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Rows : bytes in response to message R8+Slot VV 71 01</t>
  </si>
  <si>
    <t xml:space="preserve">Columns : examples of responses, when a patch was loaded with the number and type of module(s) shown.</t>
  </si>
  <si>
    <t xml:space="preserve">Number of modules</t>
  </si>
  <si>
    <t xml:space="preserve">Module</t>
  </si>
  <si>
    <t xml:space="preserve">Outp2</t>
  </si>
  <si>
    <t xml:space="preserve">Keyb</t>
  </si>
  <si>
    <t xml:space="preserve">1kb 1out</t>
  </si>
  <si>
    <t xml:space="preserve">1kb1out1oscA</t>
  </si>
  <si>
    <t xml:space="preserve">1kb1out26oscA</t>
  </si>
  <si>
    <t xml:space="preserve">1kb1out23oscA</t>
  </si>
  <si>
    <t xml:space="preserve">osc A</t>
  </si>
  <si>
    <t xml:space="preserve">osc D</t>
  </si>
  <si>
    <t xml:space="preserve">Mix4-1a</t>
  </si>
  <si>
    <t xml:space="preserve">Mix4-1b</t>
  </si>
  <si>
    <t xml:space="preserve">FiltNord</t>
  </si>
  <si>
    <t xml:space="preserve">DltSrereo</t>
  </si>
  <si>
    <t xml:space="preserve">FreqShift</t>
  </si>
  <si>
    <t xml:space="preserve">DelayA</t>
  </si>
  <si>
    <t xml:space="preserve">Resource 1</t>
  </si>
  <si>
    <t xml:space="preserve">Resource 2</t>
  </si>
  <si>
    <t xml:space="preserve">Resource 3</t>
  </si>
  <si>
    <t xml:space="preserve">Resource 4</t>
  </si>
  <si>
    <t xml:space="preserve">Resource 5</t>
  </si>
  <si>
    <t xml:space="preserve">Resource 6</t>
  </si>
  <si>
    <t xml:space="preserve">Resource 7</t>
  </si>
  <si>
    <t xml:space="preserve">Resource 8</t>
  </si>
  <si>
    <t xml:space="preserve">Resource 9</t>
  </si>
  <si>
    <t xml:space="preserve">Resource 10</t>
  </si>
  <si>
    <t xml:space="preserve">Cycles</t>
  </si>
  <si>
    <t xml:space="preserve">Mem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1" t="s">
        <v>2</v>
      </c>
      <c r="C5" s="1" t="n">
        <v>1</v>
      </c>
      <c r="D5" s="1" t="n">
        <v>2</v>
      </c>
      <c r="E5" s="1" t="n">
        <v>2</v>
      </c>
      <c r="F5" s="1"/>
      <c r="G5" s="1"/>
      <c r="H5" s="1"/>
      <c r="I5" s="1"/>
      <c r="J5" s="1" t="n">
        <v>1</v>
      </c>
      <c r="K5" s="1" t="n">
        <v>2</v>
      </c>
      <c r="L5" s="1" t="n">
        <v>3</v>
      </c>
      <c r="M5" s="1" t="n">
        <v>4</v>
      </c>
      <c r="N5" s="1" t="n">
        <v>5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0</v>
      </c>
      <c r="V5" s="1" t="n">
        <v>1</v>
      </c>
      <c r="W5" s="1" t="n">
        <v>2</v>
      </c>
      <c r="X5" s="1" t="n">
        <v>3</v>
      </c>
      <c r="Y5" s="1" t="n">
        <v>6</v>
      </c>
    </row>
    <row r="6" customFormat="false" ht="12.75" hidden="false" customHeight="false" outlineLevel="0" collapsed="false">
      <c r="B6" s="1" t="s">
        <v>3</v>
      </c>
      <c r="C6" s="1" t="s">
        <v>4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  <c r="I6" s="1" t="s">
        <v>9</v>
      </c>
      <c r="J6" s="1" t="s">
        <v>10</v>
      </c>
      <c r="K6" s="1" t="s">
        <v>10</v>
      </c>
      <c r="L6" s="1" t="s">
        <v>10</v>
      </c>
      <c r="M6" s="1" t="s">
        <v>10</v>
      </c>
      <c r="N6" s="1" t="s">
        <v>10</v>
      </c>
      <c r="O6" s="1" t="s">
        <v>11</v>
      </c>
      <c r="P6" s="1" t="s">
        <v>12</v>
      </c>
      <c r="Q6" s="1" t="s">
        <v>13</v>
      </c>
      <c r="R6" s="1" t="s">
        <v>14</v>
      </c>
      <c r="S6" s="1" t="s">
        <v>15</v>
      </c>
      <c r="T6" s="1" t="s">
        <v>16</v>
      </c>
      <c r="U6" s="1" t="s">
        <v>16</v>
      </c>
      <c r="V6" s="1" t="s">
        <v>17</v>
      </c>
      <c r="W6" s="1" t="s">
        <v>17</v>
      </c>
      <c r="X6" s="1" t="s">
        <v>17</v>
      </c>
      <c r="Y6" s="1" t="s">
        <v>17</v>
      </c>
    </row>
    <row r="7" customFormat="false" ht="12.75" hidden="false" customHeight="false" outlineLevel="0" collapsed="false"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0</v>
      </c>
      <c r="I7" s="0" t="n">
        <v>9</v>
      </c>
      <c r="J7" s="0" t="n">
        <v>0</v>
      </c>
      <c r="K7" s="0" t="n">
        <v>0</v>
      </c>
      <c r="L7" s="0" t="n">
        <v>1</v>
      </c>
      <c r="M7" s="0" t="n">
        <v>1</v>
      </c>
      <c r="N7" s="0" t="n">
        <v>1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1</v>
      </c>
      <c r="T7" s="0" t="n">
        <v>0</v>
      </c>
      <c r="U7" s="0" t="n">
        <v>8</v>
      </c>
      <c r="V7" s="0" t="n">
        <v>0</v>
      </c>
      <c r="W7" s="0" t="n">
        <v>1</v>
      </c>
      <c r="X7" s="0" t="n">
        <v>1</v>
      </c>
      <c r="Y7" s="0" t="n">
        <v>3</v>
      </c>
    </row>
    <row r="8" customFormat="false" ht="12.75" hidden="false" customHeight="false" outlineLevel="0" collapsed="false">
      <c r="C8" s="0" t="n">
        <v>23</v>
      </c>
      <c r="D8" s="0" t="n">
        <v>46</v>
      </c>
      <c r="E8" s="0" t="n">
        <v>0</v>
      </c>
      <c r="F8" s="0" t="n">
        <v>23</v>
      </c>
      <c r="G8" s="0" t="n">
        <v>74</v>
      </c>
      <c r="H8" s="0" t="n">
        <v>69</v>
      </c>
      <c r="I8" s="0" t="n">
        <v>44</v>
      </c>
      <c r="J8" s="0" t="n">
        <v>51</v>
      </c>
      <c r="K8" s="0" t="n">
        <v>102</v>
      </c>
      <c r="L8" s="0" t="n">
        <v>25</v>
      </c>
      <c r="M8" s="0" t="n">
        <v>76</v>
      </c>
      <c r="N8" s="0" t="n">
        <v>127</v>
      </c>
      <c r="O8" s="0" t="n">
        <v>38</v>
      </c>
      <c r="P8" s="0" t="n">
        <v>0</v>
      </c>
      <c r="Q8" s="0" t="n">
        <v>0</v>
      </c>
      <c r="R8" s="0" t="n">
        <v>39</v>
      </c>
      <c r="S8" s="0" t="n">
        <v>48</v>
      </c>
      <c r="T8" s="0" t="n">
        <v>110</v>
      </c>
      <c r="U8" s="0" t="n">
        <v>76</v>
      </c>
      <c r="V8" s="0" t="n">
        <v>85</v>
      </c>
      <c r="W8" s="0" t="n">
        <v>42</v>
      </c>
      <c r="X8" s="0" t="n">
        <v>127</v>
      </c>
      <c r="Y8" s="0" t="n">
        <v>126</v>
      </c>
    </row>
    <row r="9" customFormat="false" ht="12.75" hidden="false" customHeight="false" outlineLevel="0" collapsed="false">
      <c r="B9" s="1" t="s">
        <v>18</v>
      </c>
      <c r="C9" s="2" t="n">
        <f aca="false">C7*128+C8</f>
        <v>23</v>
      </c>
      <c r="D9" s="2" t="n">
        <f aca="false">D7*128+D8</f>
        <v>46</v>
      </c>
      <c r="E9" s="2" t="n">
        <f aca="false">E7*128+E8</f>
        <v>0</v>
      </c>
      <c r="F9" s="2" t="n">
        <f aca="false">F7*128+F8</f>
        <v>23</v>
      </c>
      <c r="G9" s="2" t="n">
        <f aca="false">G7*128+G8</f>
        <v>74</v>
      </c>
      <c r="H9" s="2" t="n">
        <f aca="false">H7*128+H8</f>
        <v>1349</v>
      </c>
      <c r="I9" s="2" t="n">
        <f aca="false">I7*128+I8</f>
        <v>1196</v>
      </c>
      <c r="J9" s="2" t="n">
        <f aca="false">J7*128+J8</f>
        <v>51</v>
      </c>
      <c r="K9" s="2" t="n">
        <f aca="false">K7*128+K8</f>
        <v>102</v>
      </c>
      <c r="L9" s="2" t="n">
        <f aca="false">L7*128+L8</f>
        <v>153</v>
      </c>
      <c r="M9" s="2" t="n">
        <f aca="false">M7*128+M8</f>
        <v>204</v>
      </c>
      <c r="N9" s="2" t="n">
        <f aca="false">N7*128+N8</f>
        <v>255</v>
      </c>
      <c r="O9" s="2" t="n">
        <f aca="false">O7*128+O8</f>
        <v>38</v>
      </c>
      <c r="P9" s="2" t="n">
        <f aca="false">P7*128+P8</f>
        <v>0</v>
      </c>
      <c r="Q9" s="2" t="n">
        <f aca="false">Q7*128+Q8</f>
        <v>0</v>
      </c>
      <c r="R9" s="2" t="n">
        <f aca="false">R7*128+R8</f>
        <v>39</v>
      </c>
      <c r="S9" s="2" t="n">
        <f aca="false">S7*128+S8</f>
        <v>176</v>
      </c>
      <c r="T9" s="2" t="n">
        <f aca="false">T7*128+T8</f>
        <v>110</v>
      </c>
      <c r="U9" s="2" t="n">
        <f aca="false">U7*128+U8</f>
        <v>1100</v>
      </c>
      <c r="V9" s="2" t="n">
        <f aca="false">V7*128+V8</f>
        <v>85</v>
      </c>
      <c r="W9" s="2" t="n">
        <f aca="false">W7*128+W8</f>
        <v>170</v>
      </c>
      <c r="X9" s="2" t="n">
        <f aca="false">X7*128+X8</f>
        <v>255</v>
      </c>
      <c r="Y9" s="2" t="n">
        <f aca="false">Y7*128+Y8</f>
        <v>510</v>
      </c>
    </row>
    <row r="10" customFormat="false" ht="12.75" hidden="false" customHeight="false" outlineLevel="0" collapsed="false"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1</v>
      </c>
      <c r="V10" s="0" t="n">
        <v>0</v>
      </c>
      <c r="W10" s="0" t="n">
        <v>0</v>
      </c>
      <c r="X10" s="0" t="n">
        <v>0</v>
      </c>
      <c r="Y10" s="0" t="n">
        <v>0</v>
      </c>
    </row>
    <row r="11" customFormat="false" ht="12.75" hidden="false" customHeight="false" outlineLevel="0" collapsed="false">
      <c r="C11" s="0" t="n">
        <v>0</v>
      </c>
      <c r="D11" s="0" t="n">
        <v>0</v>
      </c>
      <c r="E11" s="0" t="n">
        <v>0</v>
      </c>
      <c r="F11" s="0" t="n">
        <v>0</v>
      </c>
      <c r="G11" s="0" t="n">
        <v>8</v>
      </c>
      <c r="H11" s="0" t="n">
        <v>80</v>
      </c>
      <c r="I11" s="0" t="n">
        <v>56</v>
      </c>
      <c r="J11" s="0" t="n">
        <v>8</v>
      </c>
      <c r="K11" s="0" t="n">
        <v>16</v>
      </c>
      <c r="L11" s="0" t="n">
        <v>24</v>
      </c>
      <c r="M11" s="0" t="n">
        <v>32</v>
      </c>
      <c r="N11" s="0" t="n">
        <v>40</v>
      </c>
      <c r="O11" s="0" t="n">
        <v>8</v>
      </c>
      <c r="P11" s="0" t="n">
        <v>7</v>
      </c>
      <c r="Q11" s="0" t="n">
        <v>7</v>
      </c>
      <c r="R11" s="0" t="n">
        <v>23</v>
      </c>
      <c r="S11" s="0" t="n">
        <v>0</v>
      </c>
      <c r="T11" s="0" t="n">
        <v>16</v>
      </c>
      <c r="U11" s="0" t="n">
        <v>32</v>
      </c>
      <c r="V11" s="0" t="n">
        <v>0</v>
      </c>
      <c r="W11" s="0" t="n">
        <v>0</v>
      </c>
      <c r="X11" s="0" t="n">
        <v>0</v>
      </c>
      <c r="Y11" s="0" t="n">
        <v>0</v>
      </c>
    </row>
    <row r="12" customFormat="false" ht="12.75" hidden="false" customHeight="false" outlineLevel="0" collapsed="false">
      <c r="B12" s="1" t="s">
        <v>19</v>
      </c>
      <c r="C12" s="2" t="n">
        <f aca="false">C10*256+C11</f>
        <v>0</v>
      </c>
      <c r="D12" s="2" t="n">
        <f aca="false">D10*256+D11</f>
        <v>0</v>
      </c>
      <c r="E12" s="2" t="n">
        <f aca="false">E10*256+E11</f>
        <v>0</v>
      </c>
      <c r="F12" s="2" t="n">
        <f aca="false">F10*256+F11</f>
        <v>0</v>
      </c>
      <c r="G12" s="2" t="n">
        <f aca="false">G10*256+G11</f>
        <v>8</v>
      </c>
      <c r="H12" s="2" t="n">
        <f aca="false">H10*256+H11</f>
        <v>336</v>
      </c>
      <c r="I12" s="2" t="n">
        <f aca="false">I10*256+I11</f>
        <v>312</v>
      </c>
      <c r="J12" s="2" t="n">
        <f aca="false">J10*256+J11</f>
        <v>8</v>
      </c>
      <c r="K12" s="2" t="n">
        <f aca="false">K10*256+K11</f>
        <v>16</v>
      </c>
      <c r="L12" s="2" t="n">
        <f aca="false">L10*256+L11</f>
        <v>24</v>
      </c>
      <c r="M12" s="2" t="n">
        <f aca="false">M10*256+M11</f>
        <v>32</v>
      </c>
      <c r="N12" s="2" t="n">
        <f aca="false">N10*256+N11</f>
        <v>40</v>
      </c>
      <c r="O12" s="2" t="n">
        <f aca="false">O10*256+O11</f>
        <v>8</v>
      </c>
      <c r="P12" s="2" t="n">
        <f aca="false">P10*256+P11</f>
        <v>7</v>
      </c>
      <c r="Q12" s="2" t="n">
        <f aca="false">Q10*256+Q11</f>
        <v>7</v>
      </c>
      <c r="R12" s="2" t="n">
        <f aca="false">R10*256+R11</f>
        <v>23</v>
      </c>
      <c r="S12" s="2" t="n">
        <f aca="false">S10*256+S11</f>
        <v>0</v>
      </c>
      <c r="T12" s="2" t="n">
        <f aca="false">T10*256+T11</f>
        <v>16</v>
      </c>
      <c r="U12" s="2" t="n">
        <f aca="false">U10*256+U11</f>
        <v>288</v>
      </c>
      <c r="V12" s="2" t="n">
        <f aca="false">V10*256+V11</f>
        <v>0</v>
      </c>
      <c r="W12" s="2" t="n">
        <f aca="false">W10*256+W11</f>
        <v>0</v>
      </c>
      <c r="X12" s="2" t="n">
        <f aca="false">X10*256+X11</f>
        <v>0</v>
      </c>
      <c r="Y12" s="2" t="n">
        <f aca="false">Y10*256+Y11</f>
        <v>0</v>
      </c>
    </row>
    <row r="13" customFormat="false" ht="12.75" hidden="false" customHeight="false" outlineLevel="0" collapsed="false">
      <c r="B13" s="1" t="s">
        <v>20</v>
      </c>
      <c r="C13" s="0" t="n">
        <v>0</v>
      </c>
      <c r="D13" s="0" t="n">
        <v>0</v>
      </c>
      <c r="E13" s="0" t="n">
        <v>6</v>
      </c>
      <c r="F13" s="0" t="n">
        <v>6</v>
      </c>
      <c r="G13" s="0" t="n">
        <v>9</v>
      </c>
      <c r="H13" s="0" t="n">
        <v>34</v>
      </c>
      <c r="I13" s="0" t="n">
        <v>31</v>
      </c>
      <c r="J13" s="0" t="n">
        <v>3</v>
      </c>
      <c r="K13" s="0" t="n">
        <v>4</v>
      </c>
      <c r="L13" s="0" t="n">
        <v>5</v>
      </c>
      <c r="M13" s="0" t="n">
        <v>6</v>
      </c>
      <c r="N13" s="0" t="n">
        <v>7</v>
      </c>
      <c r="O13" s="0" t="n">
        <v>3</v>
      </c>
      <c r="P13" s="0" t="n">
        <v>1</v>
      </c>
      <c r="Q13" s="0" t="n">
        <v>1</v>
      </c>
      <c r="R13" s="0" t="n">
        <v>6</v>
      </c>
      <c r="S13" s="0" t="n">
        <v>4</v>
      </c>
      <c r="T13" s="0" t="n">
        <v>4</v>
      </c>
      <c r="U13" s="0" t="n">
        <v>40</v>
      </c>
      <c r="V13" s="0" t="n">
        <v>1</v>
      </c>
      <c r="W13" s="0" t="n">
        <v>2</v>
      </c>
      <c r="X13" s="0" t="n">
        <v>3</v>
      </c>
      <c r="Y13" s="0" t="n">
        <v>6</v>
      </c>
    </row>
    <row r="14" customFormat="false" ht="12.75" hidden="false" customHeight="false" outlineLevel="0" collapsed="false">
      <c r="B14" s="1"/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2.75" hidden="false" customHeight="false" outlineLevel="0" collapsed="false">
      <c r="B15" s="1"/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2.75" hidden="false" customHeight="false" outlineLevel="0" collapsed="false"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1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2.75" hidden="false" customHeight="false" outlineLevel="0" collapsed="false">
      <c r="C17" s="0" t="n">
        <v>3</v>
      </c>
      <c r="D17" s="0" t="n">
        <v>6</v>
      </c>
      <c r="E17" s="0" t="n">
        <v>0</v>
      </c>
      <c r="F17" s="0" t="n">
        <v>3</v>
      </c>
      <c r="G17" s="0" t="n">
        <v>10</v>
      </c>
      <c r="H17" s="0" t="n">
        <v>57</v>
      </c>
      <c r="I17" s="0" t="n">
        <v>36</v>
      </c>
      <c r="J17" s="0" t="n">
        <v>7</v>
      </c>
      <c r="K17" s="0" t="n">
        <v>14</v>
      </c>
      <c r="L17" s="0" t="n">
        <v>21</v>
      </c>
      <c r="M17" s="0" t="n">
        <v>28</v>
      </c>
      <c r="N17" s="0" t="n">
        <v>35</v>
      </c>
      <c r="O17" s="0" t="n">
        <v>7</v>
      </c>
      <c r="P17" s="0" t="n">
        <v>0</v>
      </c>
      <c r="Q17" s="0" t="n">
        <v>0</v>
      </c>
      <c r="R17" s="0" t="n">
        <v>7</v>
      </c>
      <c r="S17" s="0" t="n">
        <v>32</v>
      </c>
      <c r="T17" s="0" t="n">
        <v>32</v>
      </c>
      <c r="U17" s="0" t="n">
        <v>32</v>
      </c>
      <c r="V17" s="0" t="n">
        <v>14</v>
      </c>
      <c r="W17" s="0" t="n">
        <v>28</v>
      </c>
      <c r="X17" s="0" t="n">
        <v>42</v>
      </c>
      <c r="Y17" s="0" t="n">
        <v>84</v>
      </c>
    </row>
    <row r="18" customFormat="false" ht="12.75" hidden="false" customHeight="false" outlineLevel="0" collapsed="false">
      <c r="B18" s="1" t="s">
        <v>21</v>
      </c>
      <c r="C18" s="2" t="n">
        <f aca="false">C16*256+C17</f>
        <v>3</v>
      </c>
      <c r="D18" s="2" t="n">
        <f aca="false">D16*256+D17</f>
        <v>6</v>
      </c>
      <c r="E18" s="2" t="n">
        <f aca="false">E16*256+E17</f>
        <v>0</v>
      </c>
      <c r="F18" s="2" t="n">
        <f aca="false">F16*256+F17</f>
        <v>3</v>
      </c>
      <c r="G18" s="2" t="n">
        <f aca="false">G16*256+G17</f>
        <v>10</v>
      </c>
      <c r="H18" s="2" t="n">
        <f aca="false">H16*256+H17</f>
        <v>313</v>
      </c>
      <c r="I18" s="2" t="n">
        <f aca="false">I16*256+I17</f>
        <v>292</v>
      </c>
      <c r="J18" s="2" t="n">
        <f aca="false">J16*256+J17</f>
        <v>7</v>
      </c>
      <c r="K18" s="2" t="n">
        <f aca="false">K16*256+K17</f>
        <v>14</v>
      </c>
      <c r="L18" s="2" t="n">
        <f aca="false">L16*256+L17</f>
        <v>21</v>
      </c>
      <c r="M18" s="2" t="n">
        <f aca="false">M16*256+M17</f>
        <v>28</v>
      </c>
      <c r="N18" s="2" t="n">
        <f aca="false">N16*256+N17</f>
        <v>35</v>
      </c>
      <c r="O18" s="2" t="n">
        <f aca="false">O16*256+O17</f>
        <v>7</v>
      </c>
      <c r="P18" s="2" t="n">
        <f aca="false">P16*256+P17</f>
        <v>0</v>
      </c>
      <c r="Q18" s="2" t="n">
        <f aca="false">Q16*256+Q17</f>
        <v>0</v>
      </c>
      <c r="R18" s="2" t="n">
        <f aca="false">R16*256+R17</f>
        <v>7</v>
      </c>
      <c r="S18" s="2" t="n">
        <f aca="false">S16*256+S17</f>
        <v>32</v>
      </c>
      <c r="T18" s="2" t="n">
        <f aca="false">T16*256+T17</f>
        <v>32</v>
      </c>
      <c r="U18" s="2" t="n">
        <f aca="false">U16*256+U17</f>
        <v>288</v>
      </c>
      <c r="V18" s="2" t="n">
        <f aca="false">V16*256+V17</f>
        <v>14</v>
      </c>
      <c r="W18" s="2" t="n">
        <f aca="false">W16*256+W17</f>
        <v>28</v>
      </c>
      <c r="X18" s="2" t="n">
        <f aca="false">X16*256+X17</f>
        <v>42</v>
      </c>
      <c r="Y18" s="2" t="n">
        <f aca="false">Y16*256+Y17</f>
        <v>84</v>
      </c>
    </row>
    <row r="19" customFormat="false" ht="12.75" hidden="false" customHeight="false" outlineLevel="0" collapsed="false"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1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2.75" hidden="false" customHeight="false" outlineLevel="0" collapsed="false">
      <c r="C20" s="0" t="n">
        <v>3</v>
      </c>
      <c r="D20" s="0" t="n">
        <v>6</v>
      </c>
      <c r="E20" s="0" t="n">
        <v>0</v>
      </c>
      <c r="F20" s="0" t="n">
        <v>3</v>
      </c>
      <c r="G20" s="0" t="n">
        <v>8</v>
      </c>
      <c r="H20" s="0" t="n">
        <v>5</v>
      </c>
      <c r="I20" s="0" t="n">
        <v>118</v>
      </c>
      <c r="J20" s="0" t="n">
        <v>5</v>
      </c>
      <c r="K20" s="0" t="n">
        <v>10</v>
      </c>
      <c r="L20" s="0" t="n">
        <v>15</v>
      </c>
      <c r="M20" s="0" t="n">
        <v>20</v>
      </c>
      <c r="N20" s="0" t="n">
        <v>25</v>
      </c>
      <c r="O20" s="0" t="n">
        <v>5</v>
      </c>
      <c r="P20" s="0" t="n">
        <v>0</v>
      </c>
      <c r="Q20" s="0" t="n">
        <v>0</v>
      </c>
      <c r="R20" s="0" t="n">
        <v>6</v>
      </c>
      <c r="S20" s="0" t="n">
        <v>14</v>
      </c>
      <c r="T20" s="0" t="n">
        <v>20</v>
      </c>
      <c r="U20" s="0" t="n">
        <v>72</v>
      </c>
      <c r="V20" s="0" t="n">
        <v>6</v>
      </c>
      <c r="W20" s="0" t="n">
        <v>12</v>
      </c>
      <c r="X20" s="0" t="n">
        <v>18</v>
      </c>
      <c r="Y20" s="0" t="n">
        <v>36</v>
      </c>
    </row>
    <row r="21" customFormat="false" ht="12.75" hidden="false" customHeight="false" outlineLevel="0" collapsed="false">
      <c r="B21" s="1" t="s">
        <v>22</v>
      </c>
      <c r="C21" s="2" t="n">
        <f aca="false">C19*128+C20</f>
        <v>3</v>
      </c>
      <c r="D21" s="2" t="n">
        <f aca="false">D19*128+D20</f>
        <v>6</v>
      </c>
      <c r="E21" s="2" t="n">
        <f aca="false">E19*128+E20</f>
        <v>0</v>
      </c>
      <c r="F21" s="2" t="n">
        <f aca="false">F19*128+F20</f>
        <v>3</v>
      </c>
      <c r="G21" s="2" t="n">
        <f aca="false">G19*128+G20</f>
        <v>8</v>
      </c>
      <c r="H21" s="2" t="n">
        <f aca="false">H19*128+H20</f>
        <v>133</v>
      </c>
      <c r="I21" s="2" t="n">
        <f aca="false">I19*128+I20</f>
        <v>118</v>
      </c>
      <c r="J21" s="2" t="n">
        <f aca="false">J19*128+J20</f>
        <v>5</v>
      </c>
      <c r="K21" s="2" t="n">
        <f aca="false">K19*128+K20</f>
        <v>10</v>
      </c>
      <c r="L21" s="2" t="n">
        <f aca="false">L19*128+L20</f>
        <v>15</v>
      </c>
      <c r="M21" s="2" t="n">
        <f aca="false">M19*128+M20</f>
        <v>20</v>
      </c>
      <c r="N21" s="2" t="n">
        <f aca="false">N19*128+N20</f>
        <v>25</v>
      </c>
      <c r="O21" s="2" t="n">
        <f aca="false">O19*128+O20</f>
        <v>5</v>
      </c>
      <c r="P21" s="2" t="n">
        <f aca="false">P19*128+P20</f>
        <v>0</v>
      </c>
      <c r="Q21" s="2" t="n">
        <f aca="false">Q19*128+Q20</f>
        <v>0</v>
      </c>
      <c r="R21" s="2" t="n">
        <f aca="false">R19*128+R20</f>
        <v>6</v>
      </c>
      <c r="S21" s="2" t="n">
        <f aca="false">S19*128+S20</f>
        <v>14</v>
      </c>
      <c r="T21" s="2" t="n">
        <f aca="false">T19*128+T20</f>
        <v>20</v>
      </c>
      <c r="U21" s="2" t="n">
        <f aca="false">U19*128+U20</f>
        <v>200</v>
      </c>
      <c r="V21" s="2" t="n">
        <f aca="false">V19*128+V20</f>
        <v>6</v>
      </c>
      <c r="W21" s="2" t="n">
        <f aca="false">W19*128+W20</f>
        <v>12</v>
      </c>
      <c r="X21" s="2" t="n">
        <f aca="false">X19*128+X20</f>
        <v>18</v>
      </c>
      <c r="Y21" s="2" t="n">
        <f aca="false">Y19*128+Y20</f>
        <v>36</v>
      </c>
    </row>
    <row r="22" customFormat="false" ht="12.75" hidden="false" customHeight="false" outlineLevel="0" collapsed="false"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25</v>
      </c>
      <c r="I22" s="0" t="n">
        <v>22</v>
      </c>
      <c r="J22" s="0" t="n">
        <v>0</v>
      </c>
      <c r="K22" s="0" t="n">
        <v>1</v>
      </c>
      <c r="L22" s="0" t="n">
        <v>2</v>
      </c>
      <c r="M22" s="0" t="n">
        <v>3</v>
      </c>
      <c r="N22" s="0" t="n">
        <v>4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8</v>
      </c>
      <c r="V22" s="0" t="n">
        <v>0</v>
      </c>
      <c r="W22" s="0" t="n">
        <v>1</v>
      </c>
      <c r="X22" s="0" t="n">
        <v>1</v>
      </c>
      <c r="Y22" s="0" t="n">
        <v>3</v>
      </c>
    </row>
    <row r="23" customFormat="false" ht="12.75" hidden="false" customHeight="false" outlineLevel="0" collapsed="false">
      <c r="C23" s="0" t="n">
        <v>23</v>
      </c>
      <c r="D23" s="0" t="n">
        <v>46</v>
      </c>
      <c r="E23" s="0" t="n">
        <v>0</v>
      </c>
      <c r="F23" s="0" t="n">
        <v>23</v>
      </c>
      <c r="G23" s="0" t="n">
        <v>20</v>
      </c>
      <c r="H23" s="0" t="n">
        <v>73</v>
      </c>
      <c r="I23" s="0" t="n">
        <v>82</v>
      </c>
      <c r="J23" s="0" t="n">
        <v>124</v>
      </c>
      <c r="K23" s="0" t="n">
        <v>122</v>
      </c>
      <c r="L23" s="0" t="n">
        <v>119</v>
      </c>
      <c r="M23" s="0" t="n">
        <v>116</v>
      </c>
      <c r="N23" s="0" t="n">
        <v>113</v>
      </c>
      <c r="O23" s="0" t="n">
        <v>38</v>
      </c>
      <c r="P23" s="0" t="n">
        <v>0</v>
      </c>
      <c r="Q23" s="0" t="n">
        <v>0</v>
      </c>
      <c r="R23" s="0" t="n">
        <v>39</v>
      </c>
      <c r="S23" s="0" t="n">
        <v>22</v>
      </c>
      <c r="T23" s="0" t="n">
        <v>110</v>
      </c>
      <c r="U23" s="0" t="n">
        <v>76</v>
      </c>
      <c r="V23" s="0" t="n">
        <v>71</v>
      </c>
      <c r="W23" s="0" t="n">
        <v>14</v>
      </c>
      <c r="X23" s="0" t="n">
        <v>85</v>
      </c>
      <c r="Y23" s="0" t="n">
        <v>42</v>
      </c>
    </row>
    <row r="24" customFormat="false" ht="12.75" hidden="false" customHeight="false" outlineLevel="0" collapsed="false">
      <c r="B24" s="1" t="s">
        <v>23</v>
      </c>
      <c r="C24" s="2" t="n">
        <f aca="false">C22*128+C23</f>
        <v>23</v>
      </c>
      <c r="D24" s="2" t="n">
        <f aca="false">D22*128+D23</f>
        <v>46</v>
      </c>
      <c r="E24" s="2" t="n">
        <f aca="false">E22*128+E23</f>
        <v>0</v>
      </c>
      <c r="F24" s="2" t="n">
        <f aca="false">F22*128+F23</f>
        <v>23</v>
      </c>
      <c r="G24" s="2" t="n">
        <f aca="false">G22*128+G23</f>
        <v>148</v>
      </c>
      <c r="H24" s="2" t="n">
        <f aca="false">H22*128+H23</f>
        <v>3273</v>
      </c>
      <c r="I24" s="2" t="n">
        <f aca="false">I22*128+I23</f>
        <v>2898</v>
      </c>
      <c r="J24" s="2" t="n">
        <f aca="false">J22*128+J23</f>
        <v>124</v>
      </c>
      <c r="K24" s="2" t="n">
        <f aca="false">K22*128+K23</f>
        <v>250</v>
      </c>
      <c r="L24" s="2" t="n">
        <f aca="false">L22*128+L23</f>
        <v>375</v>
      </c>
      <c r="M24" s="2" t="n">
        <f aca="false">M22*128+M23</f>
        <v>500</v>
      </c>
      <c r="N24" s="2" t="n">
        <f aca="false">N22*128+N23</f>
        <v>625</v>
      </c>
      <c r="O24" s="2" t="n">
        <f aca="false">O22*128+O23</f>
        <v>38</v>
      </c>
      <c r="P24" s="2" t="n">
        <f aca="false">P22*128+P23</f>
        <v>0</v>
      </c>
      <c r="Q24" s="2" t="n">
        <f aca="false">Q22*128+Q23</f>
        <v>0</v>
      </c>
      <c r="R24" s="2" t="n">
        <f aca="false">R22*128+R23</f>
        <v>39</v>
      </c>
      <c r="S24" s="2" t="n">
        <f aca="false">S22*128+S23</f>
        <v>150</v>
      </c>
      <c r="T24" s="2" t="n">
        <f aca="false">T22*128+T23</f>
        <v>110</v>
      </c>
      <c r="U24" s="2" t="n">
        <f aca="false">U22*128+U23</f>
        <v>1100</v>
      </c>
      <c r="V24" s="2" t="n">
        <f aca="false">V22*128+V23</f>
        <v>71</v>
      </c>
      <c r="W24" s="2" t="n">
        <f aca="false">W22*128+W23</f>
        <v>142</v>
      </c>
      <c r="X24" s="2" t="n">
        <f aca="false">X22*128+X23</f>
        <v>213</v>
      </c>
      <c r="Y24" s="2" t="n">
        <f aca="false">Y22*128+Y23</f>
        <v>426</v>
      </c>
    </row>
    <row r="25" customFormat="false" ht="12.75" hidden="false" customHeight="false" outlineLevel="0" collapsed="false"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2.75" hidden="false" customHeight="false" outlineLevel="0" collapsed="false">
      <c r="B26" s="1" t="s">
        <v>24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2</v>
      </c>
      <c r="H26" s="0" t="n">
        <v>52</v>
      </c>
      <c r="I26" s="0" t="n">
        <v>46</v>
      </c>
      <c r="J26" s="0" t="n">
        <v>2</v>
      </c>
      <c r="K26" s="0" t="n">
        <v>4</v>
      </c>
      <c r="L26" s="0" t="n">
        <v>6</v>
      </c>
      <c r="M26" s="0" t="n">
        <v>8</v>
      </c>
      <c r="N26" s="0" t="n">
        <v>10</v>
      </c>
      <c r="O26" s="0" t="n">
        <v>2</v>
      </c>
      <c r="P26" s="0" t="n">
        <v>0</v>
      </c>
      <c r="Q26" s="0" t="n">
        <v>0</v>
      </c>
      <c r="R26" s="0" t="n">
        <v>3</v>
      </c>
      <c r="S26" s="0" t="n">
        <v>0</v>
      </c>
      <c r="T26" s="0" t="n">
        <v>3</v>
      </c>
      <c r="U26" s="0" t="n">
        <v>3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2.75" hidden="false" customHeight="false" outlineLevel="0" collapsed="false"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2.75" hidden="false" customHeight="false" outlineLevel="0" collapsed="false">
      <c r="B28" s="1" t="s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26</v>
      </c>
      <c r="I28" s="0" t="n">
        <v>23</v>
      </c>
      <c r="J28" s="0" t="n">
        <v>1</v>
      </c>
      <c r="K28" s="0" t="n">
        <v>2</v>
      </c>
      <c r="L28" s="0" t="n">
        <v>3</v>
      </c>
      <c r="M28" s="0" t="n">
        <v>4</v>
      </c>
      <c r="N28" s="0" t="n">
        <v>5</v>
      </c>
      <c r="O28" s="0" t="n">
        <v>1</v>
      </c>
      <c r="P28" s="0" t="n">
        <v>0</v>
      </c>
      <c r="Q28" s="0" t="n">
        <v>1</v>
      </c>
      <c r="R28" s="0" t="n">
        <v>6</v>
      </c>
      <c r="S28" s="0" t="n">
        <v>0</v>
      </c>
      <c r="T28" s="0" t="n">
        <v>2</v>
      </c>
      <c r="U28" s="0" t="n">
        <v>2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2.75" hidden="false" customHeight="false" outlineLevel="0" collapsed="false"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1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1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2.75" hidden="false" customHeight="false" outlineLevel="0" collapsed="false">
      <c r="C30" s="0" t="n">
        <v>0</v>
      </c>
      <c r="D30" s="0" t="n">
        <v>0</v>
      </c>
      <c r="E30" s="0" t="n">
        <v>0</v>
      </c>
      <c r="F30" s="0" t="n">
        <v>0</v>
      </c>
      <c r="G30" s="0" t="n">
        <v>8</v>
      </c>
      <c r="H30" s="0" t="n">
        <v>80</v>
      </c>
      <c r="I30" s="0" t="n">
        <v>56</v>
      </c>
      <c r="J30" s="0" t="n">
        <v>8</v>
      </c>
      <c r="K30" s="0" t="n">
        <v>10</v>
      </c>
      <c r="L30" s="0" t="n">
        <v>24</v>
      </c>
      <c r="M30" s="0" t="n">
        <v>32</v>
      </c>
      <c r="N30" s="0" t="n">
        <v>40</v>
      </c>
      <c r="O30" s="0" t="n">
        <v>8</v>
      </c>
      <c r="P30" s="0" t="n">
        <v>7</v>
      </c>
      <c r="Q30" s="0" t="n">
        <v>7</v>
      </c>
      <c r="R30" s="0" t="n">
        <v>23</v>
      </c>
      <c r="S30" s="0" t="n">
        <v>0</v>
      </c>
      <c r="T30" s="0" t="n">
        <v>10</v>
      </c>
      <c r="U30" s="0" t="n">
        <v>32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2.75" hidden="false" customHeight="false" outlineLevel="0" collapsed="false">
      <c r="B31" s="1" t="s">
        <v>26</v>
      </c>
      <c r="C31" s="2" t="n">
        <f aca="false">C29*128+C30</f>
        <v>0</v>
      </c>
      <c r="D31" s="2" t="n">
        <f aca="false">D29*128+D30</f>
        <v>0</v>
      </c>
      <c r="E31" s="2" t="n">
        <f aca="false">E29*128+E30</f>
        <v>0</v>
      </c>
      <c r="F31" s="2" t="n">
        <f aca="false">F29*128+F30</f>
        <v>0</v>
      </c>
      <c r="G31" s="2" t="n">
        <f aca="false">G29*128+G30</f>
        <v>8</v>
      </c>
      <c r="H31" s="2" t="n">
        <f aca="false">H29*128+H30</f>
        <v>208</v>
      </c>
      <c r="I31" s="2" t="n">
        <f aca="false">I29*128+I30</f>
        <v>184</v>
      </c>
      <c r="J31" s="2" t="n">
        <f aca="false">J29*128+J30</f>
        <v>8</v>
      </c>
      <c r="K31" s="2" t="n">
        <f aca="false">K29*128+K30</f>
        <v>10</v>
      </c>
      <c r="L31" s="2" t="n">
        <f aca="false">L29*128+L30</f>
        <v>24</v>
      </c>
      <c r="M31" s="2" t="n">
        <f aca="false">M29*128+M30</f>
        <v>32</v>
      </c>
      <c r="N31" s="2" t="n">
        <f aca="false">N29*128+N30</f>
        <v>40</v>
      </c>
      <c r="O31" s="2" t="n">
        <f aca="false">O29*128+O30</f>
        <v>8</v>
      </c>
      <c r="P31" s="2" t="n">
        <f aca="false">P29*128+P30</f>
        <v>7</v>
      </c>
      <c r="Q31" s="2" t="n">
        <f aca="false">Q29*128+Q30</f>
        <v>7</v>
      </c>
      <c r="R31" s="2" t="n">
        <f aca="false">R29*128+R30</f>
        <v>23</v>
      </c>
      <c r="S31" s="2" t="n">
        <f aca="false">S29*128+S30</f>
        <v>0</v>
      </c>
      <c r="T31" s="2" t="n">
        <f aca="false">T29*128+T30</f>
        <v>10</v>
      </c>
      <c r="U31" s="2" t="n">
        <f aca="false">U29*128+U30</f>
        <v>160</v>
      </c>
      <c r="V31" s="2" t="n">
        <f aca="false">V29*128+V30</f>
        <v>0</v>
      </c>
      <c r="W31" s="2" t="n">
        <f aca="false">W29*128+W30</f>
        <v>0</v>
      </c>
      <c r="X31" s="2" t="n">
        <f aca="false">X29*128+X30</f>
        <v>0</v>
      </c>
      <c r="Y31" s="2" t="n">
        <f aca="false">Y29*128+Y30</f>
        <v>0</v>
      </c>
    </row>
    <row r="32" customFormat="false" ht="12.75" hidden="false" customHeight="false" outlineLevel="0" collapsed="false"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2.75" hidden="false" customHeight="false" outlineLevel="0" collapsed="false"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2.75" hidden="false" customHeight="false" outlineLevel="0" collapsed="false"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2.75" hidden="false" customHeight="false" outlineLevel="0" collapsed="false"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1</v>
      </c>
      <c r="T35" s="0" t="n">
        <v>0</v>
      </c>
      <c r="U35" s="0" t="n">
        <v>0</v>
      </c>
      <c r="V35" s="0" t="n">
        <v>0</v>
      </c>
      <c r="W35" s="0" t="n">
        <v>1</v>
      </c>
      <c r="X35" s="0" t="n">
        <v>2</v>
      </c>
      <c r="Y35" s="0" t="n">
        <v>4</v>
      </c>
    </row>
    <row r="36" customFormat="false" ht="12.75" hidden="false" customHeight="false" outlineLevel="0" collapsed="false"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119</v>
      </c>
      <c r="T36" s="0" t="n">
        <v>0</v>
      </c>
      <c r="U36" s="0" t="n">
        <v>0</v>
      </c>
      <c r="V36" s="0" t="n">
        <v>187</v>
      </c>
      <c r="W36" s="0" t="n">
        <v>119</v>
      </c>
      <c r="X36" s="0" t="n">
        <v>50</v>
      </c>
      <c r="Y36" s="0" t="n">
        <v>101</v>
      </c>
    </row>
    <row r="37" customFormat="false" ht="12.75" hidden="false" customHeight="false" outlineLevel="0" collapsed="false"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22</v>
      </c>
      <c r="T37" s="0" t="n">
        <v>0</v>
      </c>
      <c r="U37" s="0" t="n">
        <v>0</v>
      </c>
      <c r="V37" s="0" t="n">
        <v>139</v>
      </c>
      <c r="W37" s="0" t="n">
        <v>22</v>
      </c>
      <c r="X37" s="0" t="n">
        <v>161</v>
      </c>
      <c r="Y37" s="0" t="n">
        <v>66</v>
      </c>
    </row>
    <row r="38" customFormat="false" ht="12.75" hidden="false" customHeight="false" outlineLevel="0" collapsed="false">
      <c r="B38" s="1" t="s">
        <v>27</v>
      </c>
      <c r="C38" s="2" t="n">
        <f aca="false">C35*65536+C36*256+C37</f>
        <v>0</v>
      </c>
      <c r="D38" s="2" t="n">
        <f aca="false">D35*65536+D36*256+D37</f>
        <v>0</v>
      </c>
      <c r="E38" s="2" t="n">
        <f aca="false">E35*65536+E36*256+E37</f>
        <v>0</v>
      </c>
      <c r="F38" s="2" t="n">
        <f aca="false">F35*65536+F36*256+F37</f>
        <v>0</v>
      </c>
      <c r="G38" s="2" t="n">
        <f aca="false">G35*65536+G36*256+G37</f>
        <v>0</v>
      </c>
      <c r="H38" s="2" t="n">
        <f aca="false">H35*65536+H36*256+H37</f>
        <v>0</v>
      </c>
      <c r="I38" s="2" t="n">
        <f aca="false">I35*65536+I36*256+I37</f>
        <v>0</v>
      </c>
      <c r="J38" s="2" t="n">
        <f aca="false">J35*65536+J36*256+J37</f>
        <v>0</v>
      </c>
      <c r="K38" s="2" t="n">
        <f aca="false">K35*65536+K36*256+K37</f>
        <v>0</v>
      </c>
      <c r="L38" s="2" t="n">
        <f aca="false">L35*65536+L36*256+L37</f>
        <v>0</v>
      </c>
      <c r="M38" s="2" t="n">
        <f aca="false">M35*65536+M36*256+M37</f>
        <v>0</v>
      </c>
      <c r="N38" s="2" t="n">
        <f aca="false">N35*65536+N36*256+N37</f>
        <v>0</v>
      </c>
      <c r="O38" s="2" t="n">
        <f aca="false">O35*65536+O36*256+O37</f>
        <v>0</v>
      </c>
      <c r="P38" s="2" t="n">
        <f aca="false">P35*65536+P36*256+P37</f>
        <v>0</v>
      </c>
      <c r="Q38" s="2" t="n">
        <f aca="false">Q35*65536+Q36*256+Q37</f>
        <v>0</v>
      </c>
      <c r="R38" s="2" t="n">
        <f aca="false">R35*65536+R36*256+R37</f>
        <v>0</v>
      </c>
      <c r="S38" s="2" t="n">
        <f aca="false">S35*65536+S36*256+S37</f>
        <v>96022</v>
      </c>
      <c r="T38" s="2" t="n">
        <f aca="false">T35*65536+T36*256+T37</f>
        <v>0</v>
      </c>
      <c r="U38" s="2" t="n">
        <f aca="false">U35*65536+U36*256+U37</f>
        <v>0</v>
      </c>
      <c r="V38" s="2" t="n">
        <f aca="false">V35*65536+V36*256+V37</f>
        <v>48011</v>
      </c>
      <c r="W38" s="2" t="n">
        <f aca="false">W35*65536+W36*256+W37</f>
        <v>96022</v>
      </c>
      <c r="X38" s="2" t="n">
        <f aca="false">X35*65536+X36*256+X37</f>
        <v>144033</v>
      </c>
      <c r="Y38" s="2" t="n">
        <f aca="false">Y35*65536+Y36*256+Y37</f>
        <v>288066</v>
      </c>
    </row>
    <row r="39" customFormat="false" ht="12.75" hidden="false" customHeight="false" outlineLevel="0" collapsed="false"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2.75" hidden="false" customHeight="false" outlineLevel="0" collapsed="false"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3</v>
      </c>
      <c r="S40" s="0" t="n">
        <v>8</v>
      </c>
      <c r="T40" s="0" t="n">
        <v>0</v>
      </c>
      <c r="U40" s="0" t="n">
        <v>0</v>
      </c>
      <c r="V40" s="0" t="n">
        <v>4</v>
      </c>
      <c r="W40" s="0" t="n">
        <v>8</v>
      </c>
      <c r="X40" s="0" t="n">
        <v>12</v>
      </c>
      <c r="Y40" s="0" t="n">
        <v>18</v>
      </c>
    </row>
    <row r="42" customFormat="false" ht="12.75" hidden="false" customHeight="false" outlineLevel="0" collapsed="false">
      <c r="B42" s="2" t="s">
        <v>28</v>
      </c>
      <c r="C42" s="2" t="n">
        <v>1.7</v>
      </c>
      <c r="D42" s="2" t="n">
        <v>3.4</v>
      </c>
      <c r="E42" s="2" t="n">
        <v>0</v>
      </c>
      <c r="F42" s="2" t="n">
        <v>1.7</v>
      </c>
      <c r="G42" s="2" t="n">
        <v>5.5</v>
      </c>
      <c r="H42" s="3" t="n">
        <v>102.2</v>
      </c>
      <c r="I42" s="2" t="n">
        <v>90.6</v>
      </c>
      <c r="J42" s="2" t="n">
        <v>3.9</v>
      </c>
      <c r="K42" s="2" t="n">
        <v>7.7</v>
      </c>
      <c r="L42" s="2" t="n">
        <v>11.6</v>
      </c>
      <c r="M42" s="2" t="n">
        <v>15.2</v>
      </c>
      <c r="N42" s="2" t="n">
        <v>19.3</v>
      </c>
      <c r="O42" s="2" t="n">
        <v>1.8</v>
      </c>
      <c r="P42" s="2" t="n">
        <v>0.1</v>
      </c>
      <c r="Q42" s="2"/>
      <c r="R42" s="2" t="n">
        <v>3.3</v>
      </c>
      <c r="S42" s="2" t="n">
        <v>12.8</v>
      </c>
      <c r="T42" s="2" t="n">
        <v>8.3</v>
      </c>
      <c r="U42" s="2" t="n">
        <v>83.2</v>
      </c>
      <c r="V42" s="2" t="n">
        <v>6.2</v>
      </c>
      <c r="W42" s="2" t="n">
        <v>12.4</v>
      </c>
      <c r="X42" s="2" t="n">
        <v>18.6</v>
      </c>
      <c r="Y42" s="2" t="n">
        <v>37.2</v>
      </c>
    </row>
    <row r="43" customFormat="false" ht="12.75" hidden="false" customHeight="false" outlineLevel="0" collapsed="false">
      <c r="B43" s="2" t="s">
        <v>29</v>
      </c>
      <c r="C43" s="2" t="n">
        <v>0.4</v>
      </c>
      <c r="D43" s="2" t="n">
        <v>0.7</v>
      </c>
      <c r="E43" s="2" t="n">
        <v>4.7</v>
      </c>
      <c r="F43" s="2" t="n">
        <v>4.7</v>
      </c>
      <c r="G43" s="2" t="n">
        <v>7</v>
      </c>
      <c r="H43" s="2" t="n">
        <v>53.6</v>
      </c>
      <c r="I43" s="2" t="n">
        <v>47.4</v>
      </c>
      <c r="J43" s="2" t="n">
        <v>2.3</v>
      </c>
      <c r="K43" s="2" t="n">
        <v>4.1</v>
      </c>
      <c r="L43" s="2" t="n">
        <v>6.1</v>
      </c>
      <c r="M43" s="2" t="n">
        <v>8.2</v>
      </c>
      <c r="N43" s="2" t="n">
        <v>10.2</v>
      </c>
      <c r="O43" s="2" t="n">
        <v>2.3</v>
      </c>
      <c r="P43" s="2" t="n">
        <v>0.8</v>
      </c>
      <c r="Q43" s="2"/>
      <c r="R43" s="2" t="n">
        <v>4.7</v>
      </c>
      <c r="S43" s="2" t="n">
        <v>36.9</v>
      </c>
      <c r="T43" s="2" t="n">
        <v>3.1</v>
      </c>
      <c r="U43" s="2" t="n">
        <v>31.3</v>
      </c>
      <c r="V43" s="2" t="n">
        <v>18.5</v>
      </c>
      <c r="W43" s="2" t="n">
        <v>36.9</v>
      </c>
      <c r="X43" s="2" t="n">
        <v>55.4</v>
      </c>
      <c r="Y43" s="3" t="n">
        <v>1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0:40:51Z</dcterms:created>
  <dc:creator>BVerhue</dc:creator>
  <dc:description/>
  <dc:language>en-US</dc:language>
  <cp:lastModifiedBy>BVerhue</cp:lastModifiedBy>
  <dcterms:modified xsi:type="dcterms:W3CDTF">2011-08-06T15:37:09Z</dcterms:modified>
  <cp:revision>0</cp:revision>
  <dc:subject/>
  <dc:title/>
</cp:coreProperties>
</file>